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5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5</t>
  </si>
  <si>
    <t xml:space="preserve">Banca Comerciala Romana</t>
  </si>
  <si>
    <t xml:space="preserve">comision bancar</t>
  </si>
  <si>
    <t xml:space="preserve">Personalul IGSU</t>
  </si>
  <si>
    <t xml:space="preserve">transport misiune</t>
  </si>
  <si>
    <t xml:space="preserve">14.05</t>
  </si>
  <si>
    <t xml:space="preserve">15.05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3.05</t>
  </si>
  <si>
    <t xml:space="preserve">Salarii proiect Banca Mondiala</t>
  </si>
  <si>
    <t xml:space="preserve">Contributii salarii proiect Banca Mondiala</t>
  </si>
  <si>
    <t xml:space="preserve">Bugetul de stat</t>
  </si>
  <si>
    <t xml:space="preserve">Masti protectie FFP3 proiect Banca Mondiala</t>
  </si>
  <si>
    <t xml:space="preserve">Drager Safety Romania</t>
  </si>
  <si>
    <t xml:space="preserve">Dezinfectant proiect Banca Mondiala</t>
  </si>
  <si>
    <t xml:space="preserve">Pro Integrator</t>
  </si>
  <si>
    <t xml:space="preserve">Combustibil proiect Banca Mondiala</t>
  </si>
  <si>
    <t xml:space="preserve">UM 0276</t>
  </si>
  <si>
    <t xml:space="preserve">Serv.informare si publicitate pr.Multirisc III</t>
  </si>
  <si>
    <t xml:space="preserve">Integral Top Solution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Recuperare TVA import</t>
  </si>
  <si>
    <t xml:space="preserve">ASG WIND</t>
  </si>
  <si>
    <t xml:space="preserve">Serviciu de comisionar vamal</t>
  </si>
  <si>
    <t xml:space="preserve">Atum Medcare</t>
  </si>
  <si>
    <t xml:space="preserve">achizitie echipamente urgenta medicala</t>
  </si>
  <si>
    <t xml:space="preserve">Viggo Fashion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5539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3156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8" t="n">
        <f aca="false">12195+243028+481684+105685+27004+1899</f>
        <v>871495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958452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5904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18" t="n">
        <f aca="false">2732+6805+1482+287</f>
        <v>11306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27210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60997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593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8" t="n">
        <f aca="false">13506+23955+5483+1330+147</f>
        <v>44421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107011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 t="s">
        <v>14</v>
      </c>
      <c r="C27" s="16" t="n">
        <v>13</v>
      </c>
      <c r="D27" s="17" t="n">
        <v>13675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517</v>
      </c>
      <c r="E28" s="15" t="s">
        <v>16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8" t="n">
        <f aca="false">6071+2420+1468+109</f>
        <v>10068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24260</v>
      </c>
      <c r="E30" s="23"/>
    </row>
    <row r="31" customFormat="false" ht="12.75" hidden="false" customHeight="false" outlineLevel="0" collapsed="false">
      <c r="A31" s="30" t="s">
        <v>28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9</v>
      </c>
      <c r="B32" s="15" t="s">
        <v>14</v>
      </c>
      <c r="C32" s="16" t="n">
        <v>13</v>
      </c>
      <c r="D32" s="17" t="n">
        <v>5327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8" t="n">
        <f aca="false">2274+910+590</f>
        <v>3774</v>
      </c>
      <c r="E33" s="15" t="s">
        <v>17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9101</v>
      </c>
      <c r="E35" s="23"/>
    </row>
    <row r="36" customFormat="false" ht="12.75" hidden="false" customHeight="false" outlineLevel="0" collapsed="false">
      <c r="A36" s="34" t="s">
        <v>31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2</v>
      </c>
      <c r="B37" s="15" t="s">
        <v>14</v>
      </c>
      <c r="C37" s="16" t="n">
        <v>12</v>
      </c>
      <c r="D37" s="29" t="n">
        <f aca="false">84.72+629.47+169.47</f>
        <v>883.66</v>
      </c>
      <c r="E37" s="15" t="s">
        <v>33</v>
      </c>
    </row>
    <row r="38" customFormat="false" ht="12.75" hidden="false" customHeight="false" outlineLevel="0" collapsed="false">
      <c r="A38" s="32"/>
      <c r="B38" s="15" t="s">
        <v>14</v>
      </c>
      <c r="C38" s="16" t="n">
        <v>14</v>
      </c>
      <c r="D38" s="37" t="n">
        <f aca="false">1358.73+30892.55</f>
        <v>32251.28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5</v>
      </c>
      <c r="D39" s="29" t="n">
        <v>100</v>
      </c>
      <c r="E39" s="15" t="s">
        <v>33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33234.94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3</v>
      </c>
      <c r="D52" s="17" t="n">
        <f aca="false">279077+91866</f>
        <v>370943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1090+3551</f>
        <v>4641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6" t="n">
        <v>14</v>
      </c>
      <c r="D54" s="18" t="n">
        <f aca="false">31218+17063+42658+66618+10690+12453+2981+3040+118</f>
        <v>186839</v>
      </c>
      <c r="E54" s="15" t="s">
        <v>17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562423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3</v>
      </c>
      <c r="D57" s="17" t="n">
        <v>331849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6" t="n">
        <v>14</v>
      </c>
      <c r="D58" s="17" t="n">
        <v>10667</v>
      </c>
      <c r="E58" s="15" t="s">
        <v>16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342516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3</v>
      </c>
      <c r="D61" s="17" t="n">
        <v>65686.5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4</v>
      </c>
      <c r="D62" s="17"/>
      <c r="E62" s="15" t="s">
        <v>16</v>
      </c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v>2106.9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 t="s">
        <v>14</v>
      </c>
      <c r="C65" s="16" t="n">
        <v>14</v>
      </c>
      <c r="D65" s="43" t="n">
        <v>160</v>
      </c>
      <c r="E65" s="15" t="s">
        <v>49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5:D66)</f>
        <v>16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 t="s">
        <v>14</v>
      </c>
      <c r="C81" s="16" t="n">
        <v>14</v>
      </c>
      <c r="D81" s="17" t="n">
        <v>6734</v>
      </c>
      <c r="E81" s="15" t="s">
        <v>17</v>
      </c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6734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 t="s">
        <v>14</v>
      </c>
      <c r="C94" s="16" t="n">
        <v>14</v>
      </c>
      <c r="D94" s="17" t="n">
        <v>60491</v>
      </c>
      <c r="E94" s="15" t="s">
        <v>17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6049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49" customFormat="true" ht="12.75" hidden="false" customHeight="false" outlineLevel="0" collapsed="false">
      <c r="A11" s="58" t="n">
        <v>1</v>
      </c>
      <c r="B11" s="59" t="s">
        <v>78</v>
      </c>
      <c r="C11" s="11"/>
      <c r="D11" s="11" t="s">
        <v>79</v>
      </c>
      <c r="E11" s="60" t="s">
        <v>80</v>
      </c>
      <c r="F11" s="61" t="n">
        <v>8.51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60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3</v>
      </c>
      <c r="C13" s="64"/>
      <c r="D13" s="11" t="s">
        <v>79</v>
      </c>
      <c r="E13" s="60" t="s">
        <v>80</v>
      </c>
      <c r="F13" s="63" t="n">
        <f aca="false">193.38+120.87</f>
        <v>314.2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5"/>
      <c r="D14" s="11" t="s">
        <v>79</v>
      </c>
      <c r="E14" s="60" t="s">
        <v>80</v>
      </c>
      <c r="F14" s="66" t="n">
        <v>24.0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5</v>
      </c>
      <c r="E15" s="68" t="s">
        <v>86</v>
      </c>
      <c r="F15" s="61" t="n">
        <v>6541.19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9"/>
      <c r="F16" s="70"/>
    </row>
    <row r="17" s="49" customFormat="true" ht="12.75" hidden="false" customHeight="false" outlineLevel="0" collapsed="false">
      <c r="A17" s="62" t="n">
        <f aca="false">A16+1</f>
        <v>7</v>
      </c>
      <c r="B17" s="71"/>
      <c r="C17" s="72"/>
      <c r="D17" s="11"/>
      <c r="E17" s="73"/>
      <c r="F17" s="70"/>
    </row>
    <row r="18" s="49" customFormat="true" ht="12.75" hidden="false" customHeight="false" outlineLevel="0" collapsed="false">
      <c r="A18" s="58" t="n">
        <f aca="false">A17+1</f>
        <v>8</v>
      </c>
      <c r="B18" s="71"/>
      <c r="C18" s="72"/>
      <c r="D18" s="11"/>
      <c r="E18" s="73"/>
      <c r="F18" s="74"/>
    </row>
    <row r="19" s="49" customFormat="true" ht="12.75" hidden="false" customHeight="false" outlineLevel="0" collapsed="false">
      <c r="A19" s="62" t="n">
        <f aca="false">A18+1</f>
        <v>9</v>
      </c>
      <c r="B19" s="71"/>
      <c r="C19" s="75"/>
      <c r="D19" s="11"/>
      <c r="E19" s="69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1"/>
      <c r="C20" s="67"/>
      <c r="D20" s="11"/>
      <c r="E20" s="76"/>
      <c r="F20" s="70"/>
    </row>
    <row r="21" s="49" customFormat="true" ht="12.75" hidden="false" customHeight="false" outlineLevel="0" collapsed="false">
      <c r="A21" s="62" t="n">
        <f aca="false">A20+1</f>
        <v>11</v>
      </c>
      <c r="B21" s="71"/>
      <c r="C21" s="54"/>
      <c r="D21" s="77"/>
      <c r="E21" s="78"/>
      <c r="F21" s="70"/>
    </row>
    <row r="22" s="49" customFormat="true" ht="12.75" hidden="false" customHeight="false" outlineLevel="0" collapsed="false">
      <c r="A22" s="62" t="n">
        <f aca="false">A21+1</f>
        <v>12</v>
      </c>
      <c r="B22" s="71"/>
      <c r="C22" s="54"/>
      <c r="D22" s="11"/>
      <c r="E22" s="78"/>
      <c r="F22" s="70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8"/>
      <c r="F23" s="70"/>
    </row>
    <row r="24" s="49" customFormat="true" ht="12.75" hidden="false" customHeight="false" outlineLevel="0" collapsed="false">
      <c r="A24" s="62" t="n">
        <f aca="false">A23+1</f>
        <v>14</v>
      </c>
      <c r="B24" s="71"/>
      <c r="C24" s="16"/>
      <c r="D24" s="79"/>
      <c r="E24" s="80"/>
      <c r="F24" s="74"/>
    </row>
    <row r="25" s="49" customFormat="true" ht="12.75" hidden="false" customHeight="false" outlineLevel="0" collapsed="false">
      <c r="A25" s="58" t="n">
        <f aca="false">A24+1</f>
        <v>15</v>
      </c>
      <c r="B25" s="71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1"/>
      <c r="C26" s="81"/>
      <c r="D26" s="77"/>
      <c r="E26" s="81"/>
      <c r="F26" s="82"/>
    </row>
    <row r="27" s="49" customFormat="true" ht="12.75" hidden="false" customHeight="false" outlineLevel="0" collapsed="false">
      <c r="A27" s="54" t="n">
        <v>17</v>
      </c>
      <c r="B27" s="71"/>
      <c r="C27" s="54"/>
      <c r="D27" s="11"/>
      <c r="E27" s="54"/>
      <c r="F27" s="83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3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3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3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3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3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4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4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4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4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4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4"/>
    </row>
    <row r="39" customFormat="false" ht="13.5" hidden="false" customHeight="false" outlineLevel="0" collapsed="false">
      <c r="A39" s="85"/>
      <c r="B39" s="59"/>
      <c r="C39" s="54"/>
      <c r="D39" s="54"/>
      <c r="E39" s="54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6947.9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7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88</v>
      </c>
      <c r="B11" s="99" t="s">
        <v>89</v>
      </c>
      <c r="C11" s="99" t="s">
        <v>90</v>
      </c>
      <c r="D11" s="100" t="s">
        <v>91</v>
      </c>
      <c r="E11" s="101" t="s">
        <v>92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3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4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88</v>
      </c>
      <c r="B11" s="118" t="s">
        <v>89</v>
      </c>
      <c r="C11" s="118" t="s">
        <v>90</v>
      </c>
      <c r="D11" s="100" t="s">
        <v>91</v>
      </c>
      <c r="E11" s="101" t="s">
        <v>92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3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5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88</v>
      </c>
      <c r="B11" s="120" t="s">
        <v>89</v>
      </c>
      <c r="C11" s="120" t="s">
        <v>90</v>
      </c>
      <c r="D11" s="121" t="s">
        <v>91</v>
      </c>
      <c r="E11" s="122" t="s">
        <v>92</v>
      </c>
    </row>
    <row r="12" s="126" customFormat="true" ht="15" hidden="false" customHeight="false" outlineLevel="0" collapsed="false">
      <c r="A12" s="102" t="s">
        <v>96</v>
      </c>
      <c r="B12" s="81"/>
      <c r="C12" s="123" t="s">
        <v>97</v>
      </c>
      <c r="D12" s="124" t="s">
        <v>81</v>
      </c>
      <c r="E12" s="125" t="n">
        <v>25300</v>
      </c>
    </row>
    <row r="13" s="126" customFormat="true" ht="15" hidden="false" customHeight="false" outlineLevel="0" collapsed="false">
      <c r="A13" s="102" t="s">
        <v>96</v>
      </c>
      <c r="B13" s="81"/>
      <c r="C13" s="77" t="s">
        <v>98</v>
      </c>
      <c r="D13" s="67" t="s">
        <v>99</v>
      </c>
      <c r="E13" s="125" t="n">
        <f aca="false">15128+2791+972</f>
        <v>18891</v>
      </c>
    </row>
    <row r="14" s="126" customFormat="true" ht="15" hidden="false" customHeight="false" outlineLevel="0" collapsed="false">
      <c r="A14" s="102" t="s">
        <v>83</v>
      </c>
      <c r="B14" s="81"/>
      <c r="C14" s="79" t="s">
        <v>100</v>
      </c>
      <c r="D14" s="67" t="s">
        <v>101</v>
      </c>
      <c r="E14" s="125" t="n">
        <v>4462.5</v>
      </c>
    </row>
    <row r="15" s="126" customFormat="true" ht="15" hidden="false" customHeight="false" outlineLevel="0" collapsed="false">
      <c r="A15" s="102" t="s">
        <v>83</v>
      </c>
      <c r="B15" s="72"/>
      <c r="C15" s="11" t="s">
        <v>102</v>
      </c>
      <c r="D15" s="127" t="s">
        <v>103</v>
      </c>
      <c r="E15" s="125" t="n">
        <v>2143.9</v>
      </c>
    </row>
    <row r="16" s="126" customFormat="true" ht="15" hidden="false" customHeight="false" outlineLevel="0" collapsed="false">
      <c r="A16" s="102" t="s">
        <v>83</v>
      </c>
      <c r="B16" s="75"/>
      <c r="C16" s="11" t="s">
        <v>104</v>
      </c>
      <c r="D16" s="128" t="s">
        <v>105</v>
      </c>
      <c r="E16" s="125" t="n">
        <v>382.68</v>
      </c>
    </row>
    <row r="17" s="126" customFormat="true" ht="15" hidden="false" customHeight="false" outlineLevel="0" collapsed="false">
      <c r="A17" s="102" t="s">
        <v>83</v>
      </c>
      <c r="B17" s="54"/>
      <c r="C17" s="11" t="s">
        <v>106</v>
      </c>
      <c r="D17" s="54" t="s">
        <v>107</v>
      </c>
      <c r="E17" s="125" t="n">
        <v>30345</v>
      </c>
    </row>
    <row r="18" s="126" customFormat="true" ht="15" hidden="false" customHeight="false" outlineLevel="0" collapsed="false">
      <c r="A18" s="129"/>
      <c r="B18" s="54"/>
      <c r="C18" s="11"/>
      <c r="D18" s="54"/>
      <c r="E18" s="125"/>
    </row>
    <row r="19" s="126" customFormat="true" ht="15" hidden="false" customHeight="false" outlineLevel="0" collapsed="false">
      <c r="A19" s="129"/>
      <c r="B19" s="54"/>
      <c r="C19" s="11"/>
      <c r="D19" s="54"/>
      <c r="E19" s="125"/>
    </row>
    <row r="20" s="126" customFormat="true" ht="15" hidden="false" customHeight="false" outlineLevel="0" collapsed="false">
      <c r="A20" s="130"/>
      <c r="B20" s="131"/>
      <c r="C20" s="132"/>
      <c r="D20" s="133"/>
      <c r="E20" s="125"/>
    </row>
    <row r="21" s="112" customFormat="true" ht="16.5" hidden="false" customHeight="false" outlineLevel="0" collapsed="false">
      <c r="A21" s="113" t="s">
        <v>93</v>
      </c>
      <c r="B21" s="114"/>
      <c r="C21" s="115"/>
      <c r="D21" s="114"/>
      <c r="E21" s="116" t="n">
        <f aca="false">SUM(E12:E20)</f>
        <v>81525.0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8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2" t="s">
        <v>96</v>
      </c>
      <c r="C12" s="143"/>
      <c r="D12" s="143" t="s">
        <v>99</v>
      </c>
      <c r="E12" s="144" t="s">
        <v>112</v>
      </c>
      <c r="F12" s="145" t="n">
        <v>-121244</v>
      </c>
    </row>
    <row r="13" customFormat="false" ht="14.25" hidden="false" customHeight="false" outlineLevel="0" collapsed="false">
      <c r="A13" s="141" t="n">
        <v>2</v>
      </c>
      <c r="B13" s="142" t="s">
        <v>83</v>
      </c>
      <c r="C13" s="143"/>
      <c r="D13" s="143" t="s">
        <v>113</v>
      </c>
      <c r="E13" s="144" t="s">
        <v>114</v>
      </c>
      <c r="F13" s="145" t="n">
        <v>4745.72</v>
      </c>
    </row>
    <row r="14" customFormat="false" ht="14.25" hidden="false" customHeight="false" outlineLevel="0" collapsed="false">
      <c r="A14" s="141" t="n">
        <v>3</v>
      </c>
      <c r="B14" s="142" t="s">
        <v>83</v>
      </c>
      <c r="C14" s="143"/>
      <c r="D14" s="146" t="s">
        <v>115</v>
      </c>
      <c r="E14" s="144" t="s">
        <v>116</v>
      </c>
      <c r="F14" s="145" t="n">
        <f aca="false">291550+64141</f>
        <v>355691</v>
      </c>
    </row>
    <row r="15" customFormat="false" ht="14.25" hidden="false" customHeight="false" outlineLevel="0" collapsed="false">
      <c r="A15" s="141" t="n">
        <v>4</v>
      </c>
      <c r="B15" s="142" t="s">
        <v>84</v>
      </c>
      <c r="C15" s="143"/>
      <c r="D15" s="143" t="s">
        <v>117</v>
      </c>
      <c r="E15" s="144" t="s">
        <v>116</v>
      </c>
      <c r="F15" s="145" t="n">
        <f aca="false">818720+2608480</f>
        <v>3427200</v>
      </c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2"/>
      <c r="C19" s="143"/>
      <c r="D19" s="143"/>
      <c r="E19" s="144"/>
      <c r="F19" s="145"/>
    </row>
    <row r="20" customFormat="false" ht="14.25" hidden="false" customHeight="false" outlineLevel="0" collapsed="false">
      <c r="A20" s="141" t="n">
        <v>9</v>
      </c>
      <c r="B20" s="142"/>
      <c r="C20" s="143"/>
      <c r="D20" s="143"/>
      <c r="E20" s="144"/>
      <c r="F20" s="145"/>
    </row>
    <row r="21" customFormat="false" ht="14.25" hidden="false" customHeight="false" outlineLevel="0" collapsed="false">
      <c r="A21" s="141" t="n">
        <v>10</v>
      </c>
      <c r="B21" s="142"/>
      <c r="C21" s="143"/>
      <c r="D21" s="143"/>
      <c r="E21" s="144"/>
      <c r="F21" s="145"/>
    </row>
    <row r="22" customFormat="false" ht="14.25" hidden="false" customHeight="false" outlineLevel="0" collapsed="false">
      <c r="A22" s="141" t="n">
        <v>11</v>
      </c>
      <c r="B22" s="147"/>
      <c r="C22" s="143"/>
      <c r="D22" s="143"/>
      <c r="E22" s="148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18</v>
      </c>
      <c r="B23" s="150"/>
      <c r="C23" s="150"/>
      <c r="D23" s="150"/>
      <c r="E23" s="150"/>
      <c r="F23" s="151" t="n">
        <f aca="false">SUM(F12:F22)</f>
        <v>3666392.72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0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8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1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2" t="s">
        <v>96</v>
      </c>
      <c r="C12" s="143"/>
      <c r="D12" s="152" t="s">
        <v>81</v>
      </c>
      <c r="E12" s="144" t="s">
        <v>122</v>
      </c>
      <c r="F12" s="145" t="n">
        <v>25947</v>
      </c>
    </row>
    <row r="13" customFormat="false" ht="14.25" hidden="false" customHeight="false" outlineLevel="0" collapsed="false">
      <c r="A13" s="141" t="n">
        <v>2</v>
      </c>
      <c r="B13" s="142"/>
      <c r="C13" s="143"/>
      <c r="D13" s="152" t="s">
        <v>81</v>
      </c>
      <c r="E13" s="144" t="s">
        <v>122</v>
      </c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8</v>
      </c>
      <c r="B17" s="150"/>
      <c r="C17" s="150"/>
      <c r="D17" s="150"/>
      <c r="E17" s="150"/>
      <c r="F17" s="151" t="n">
        <f aca="false">SUM(F12:F16)</f>
        <v>2594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8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7-08T06:50:38Z</dcterms:modified>
  <cp:revision>0</cp:revision>
  <dc:subject/>
  <dc:title/>
</cp:coreProperties>
</file>