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2</t>
  </si>
  <si>
    <t xml:space="preserve">Banca Comerciala Romana</t>
  </si>
  <si>
    <t xml:space="preserve">comisioane</t>
  </si>
  <si>
    <t xml:space="preserve">18.02</t>
  </si>
  <si>
    <t xml:space="preserve">Personalul IGSU</t>
  </si>
  <si>
    <t xml:space="preserve">transport misiune</t>
  </si>
  <si>
    <t xml:space="preserve">19.02</t>
  </si>
  <si>
    <t xml:space="preserve">20.02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7</v>
      </c>
      <c r="D37" s="29" t="n">
        <f aca="false">41.82+501.68</f>
        <v>543.5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8</v>
      </c>
      <c r="D38" s="37" t="n">
        <v>4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19</v>
      </c>
      <c r="D39" s="29" t="n">
        <v>27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0</v>
      </c>
      <c r="D40" s="29" t="n">
        <f aca="false">160+460.4+250.88+1630+9200</f>
        <v>11701.28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974.78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 t="s">
        <v>29</v>
      </c>
      <c r="C75" s="16" t="n">
        <v>17</v>
      </c>
      <c r="D75" s="17" t="n">
        <v>249.8</v>
      </c>
      <c r="E75" s="15" t="s">
        <v>52</v>
      </c>
    </row>
    <row r="76" customFormat="false" ht="12.75" hidden="false" customHeight="false" outlineLevel="0" collapsed="false">
      <c r="A76" s="42"/>
      <c r="B76" s="15" t="s">
        <v>29</v>
      </c>
      <c r="C76" s="16" t="n">
        <v>20</v>
      </c>
      <c r="D76" s="29" t="n">
        <v>249.8</v>
      </c>
      <c r="E76" s="15" t="s">
        <v>52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v>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6</v>
      </c>
      <c r="E12" s="62" t="s">
        <v>77</v>
      </c>
      <c r="F12" s="63" t="n">
        <v>14.5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4"/>
      <c r="D13" s="11" t="s">
        <v>79</v>
      </c>
      <c r="E13" s="62" t="s">
        <v>80</v>
      </c>
      <c r="F13" s="63" t="n">
        <f aca="false">238.74+100</f>
        <v>338.7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4"/>
      <c r="D14" s="11" t="s">
        <v>79</v>
      </c>
      <c r="E14" s="59" t="s">
        <v>80</v>
      </c>
      <c r="F14" s="65" t="n">
        <v>-4.7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2</v>
      </c>
      <c r="C15" s="66"/>
      <c r="D15" s="11" t="s">
        <v>83</v>
      </c>
      <c r="E15" s="59" t="s">
        <v>84</v>
      </c>
      <c r="F15" s="60" t="n">
        <v>152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2</v>
      </c>
      <c r="C16" s="66"/>
      <c r="D16" s="11" t="s">
        <v>79</v>
      </c>
      <c r="E16" s="62" t="s">
        <v>80</v>
      </c>
      <c r="F16" s="67" t="n">
        <f aca="false">570+43</f>
        <v>613</v>
      </c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118.5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1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5</v>
      </c>
      <c r="E11" s="130" t="s">
        <v>96</v>
      </c>
      <c r="F11" s="132" t="s">
        <v>97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8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5</v>
      </c>
      <c r="E11" s="130" t="s">
        <v>96</v>
      </c>
      <c r="F11" s="132" t="s">
        <v>97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5</v>
      </c>
      <c r="E11" s="130" t="s">
        <v>96</v>
      </c>
      <c r="F11" s="132" t="s">
        <v>97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5</v>
      </c>
      <c r="E11" s="130" t="s">
        <v>96</v>
      </c>
      <c r="F11" s="132" t="s">
        <v>97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8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3-17T11:02:37Z</dcterms:modified>
  <cp:revision>0</cp:revision>
  <dc:subject/>
  <dc:title/>
</cp:coreProperties>
</file>